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E$97</definedName>
    <definedName function="false" hidden="false" localSheetId="0" name="_xlnm.Print_Titles" vbProcedure="false">'AL 2020'!$A:$B,'AL 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nr.crt</t>
  </si>
  <si>
    <t xml:space="preserve">TIP FURNIZOR / DENUMIRE FURNIZOR</t>
  </si>
  <si>
    <t xml:space="preserve">AL IANUARIE - 17.02.2020</t>
  </si>
  <si>
    <t xml:space="preserve">AL FEBRUARIE - 28.02.2020</t>
  </si>
  <si>
    <t xml:space="preserve">AL MARTIE - 28.02.2020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LARMED SCM (cu 01.08.2019)</t>
  </si>
  <si>
    <t xml:space="preserve">TOTAL  ANATOMIE PATOLOGICA</t>
  </si>
  <si>
    <t xml:space="preserve">AFFIDEA (EUROMEDIC) ROMANIA SRL</t>
  </si>
  <si>
    <t xml:space="preserve">ARCADIA MEDICAL CENTER SRL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LINICA ALBERT SRL (cu 01.08.2019)</t>
  </si>
  <si>
    <t xml:space="preserve">DDD SERVICII MEDICALE SRL (suspendat cu 12.12.2019)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K18" activeCellId="0" sqref="K18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13.14"/>
    <col collapsed="false" customWidth="true" hidden="false" outlineLevel="0" max="4" min="4" style="2" width="12.7"/>
    <col collapsed="false" customWidth="true" hidden="false" outlineLevel="0" max="5" min="5" style="2" width="12.28"/>
    <col collapsed="false" customWidth="false" hidden="false" outlineLevel="0" max="257" min="6" style="2" width="9.14"/>
  </cols>
  <sheetData>
    <row r="1" customFormat="false" ht="12" hidden="false" customHeight="false" outlineLevel="0" collapsed="false"/>
    <row r="2" s="8" customFormat="true" ht="38.2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5.15" hidden="false" customHeight="true" outlineLevel="1" collapsed="false">
      <c r="A3" s="9" t="n">
        <v>1</v>
      </c>
      <c r="B3" s="10" t="s">
        <v>5</v>
      </c>
      <c r="C3" s="11" t="n">
        <v>35543.86</v>
      </c>
      <c r="D3" s="11" t="n">
        <v>38431.08</v>
      </c>
      <c r="E3" s="11" t="n">
        <v>39129.59</v>
      </c>
    </row>
    <row r="4" customFormat="false" ht="25.15" hidden="false" customHeight="true" outlineLevel="1" collapsed="false">
      <c r="A4" s="9" t="n">
        <f aca="false">A3+1</f>
        <v>2</v>
      </c>
      <c r="B4" s="10" t="s">
        <v>6</v>
      </c>
      <c r="C4" s="11" t="n">
        <v>84293.93</v>
      </c>
      <c r="D4" s="11" t="n">
        <v>90245.79</v>
      </c>
      <c r="E4" s="11" t="n">
        <v>84182.85</v>
      </c>
    </row>
    <row r="5" customFormat="false" ht="25.15" hidden="false" customHeight="true" outlineLevel="1" collapsed="false">
      <c r="A5" s="9" t="n">
        <f aca="false">A4+1</f>
        <v>3</v>
      </c>
      <c r="B5" s="10" t="s">
        <v>7</v>
      </c>
      <c r="C5" s="11" t="n">
        <v>28369.96</v>
      </c>
      <c r="D5" s="11" t="n">
        <v>30800.52</v>
      </c>
      <c r="E5" s="11" t="n">
        <v>28289.54</v>
      </c>
    </row>
    <row r="6" customFormat="false" ht="25.15" hidden="false" customHeight="true" outlineLevel="1" collapsed="false">
      <c r="A6" s="9" t="n">
        <f aca="false">A5+1</f>
        <v>4</v>
      </c>
      <c r="B6" s="10" t="s">
        <v>8</v>
      </c>
      <c r="C6" s="11" t="n">
        <v>27762.15</v>
      </c>
      <c r="D6" s="11" t="n">
        <v>28057.04</v>
      </c>
      <c r="E6" s="11" t="n">
        <v>28030.61</v>
      </c>
    </row>
    <row r="7" customFormat="false" ht="25.15" hidden="false" customHeight="true" outlineLevel="1" collapsed="false">
      <c r="A7" s="9" t="n">
        <f aca="false">A6+1</f>
        <v>5</v>
      </c>
      <c r="B7" s="10" t="s">
        <v>9</v>
      </c>
      <c r="C7" s="11" t="n">
        <v>49900.44</v>
      </c>
      <c r="D7" s="11" t="n">
        <v>51853.36</v>
      </c>
      <c r="E7" s="11" t="n">
        <v>49840.02</v>
      </c>
    </row>
    <row r="8" customFormat="false" ht="25.15" hidden="false" customHeight="true" outlineLevel="1" collapsed="false">
      <c r="A8" s="9" t="n">
        <f aca="false">A7+1</f>
        <v>6</v>
      </c>
      <c r="B8" s="10" t="s">
        <v>10</v>
      </c>
      <c r="C8" s="11" t="n">
        <v>25028.75</v>
      </c>
      <c r="D8" s="11" t="n">
        <v>29721.24</v>
      </c>
      <c r="E8" s="11" t="n">
        <v>25385.28</v>
      </c>
    </row>
    <row r="9" customFormat="false" ht="25.15" hidden="false" customHeight="true" outlineLevel="1" collapsed="false">
      <c r="A9" s="9" t="n">
        <f aca="false">A8+1</f>
        <v>7</v>
      </c>
      <c r="B9" s="12" t="s">
        <v>11</v>
      </c>
      <c r="C9" s="11" t="n">
        <v>1251.42</v>
      </c>
      <c r="D9" s="11" t="n">
        <v>23558.76</v>
      </c>
      <c r="E9" s="11" t="n">
        <v>23521.69</v>
      </c>
    </row>
    <row r="10" customFormat="false" ht="25.15" hidden="false" customHeight="true" outlineLevel="1" collapsed="false">
      <c r="A10" s="9" t="n">
        <f aca="false">A9+1</f>
        <v>8</v>
      </c>
      <c r="B10" s="13" t="s">
        <v>12</v>
      </c>
      <c r="C10" s="11" t="n">
        <v>54123.52</v>
      </c>
      <c r="D10" s="11" t="n">
        <v>54432.5</v>
      </c>
      <c r="E10" s="11" t="n">
        <v>53951.92</v>
      </c>
    </row>
    <row r="11" customFormat="false" ht="25.15" hidden="false" customHeight="true" outlineLevel="1" collapsed="false">
      <c r="A11" s="9" t="n">
        <f aca="false">A10+1</f>
        <v>9</v>
      </c>
      <c r="B11" s="10" t="s">
        <v>13</v>
      </c>
      <c r="C11" s="11" t="n">
        <v>95932.95</v>
      </c>
      <c r="D11" s="11" t="n">
        <v>106566.62</v>
      </c>
      <c r="E11" s="11" t="n">
        <v>86992.3</v>
      </c>
    </row>
    <row r="12" customFormat="false" ht="25.15" hidden="false" customHeight="true" outlineLevel="1" collapsed="false">
      <c r="A12" s="9" t="n">
        <f aca="false">A11+1</f>
        <v>10</v>
      </c>
      <c r="B12" s="10" t="s">
        <v>14</v>
      </c>
      <c r="C12" s="11" t="n">
        <v>19348.26</v>
      </c>
      <c r="D12" s="11" t="n">
        <v>27080.6</v>
      </c>
      <c r="E12" s="11" t="n">
        <v>19093.71</v>
      </c>
    </row>
    <row r="13" customFormat="false" ht="25.15" hidden="false" customHeight="true" outlineLevel="1" collapsed="false">
      <c r="A13" s="9" t="n">
        <f aca="false">A12+1</f>
        <v>11</v>
      </c>
      <c r="B13" s="10" t="s">
        <v>15</v>
      </c>
      <c r="C13" s="11" t="n">
        <v>24742.7</v>
      </c>
      <c r="D13" s="11" t="n">
        <v>26511.19</v>
      </c>
      <c r="E13" s="11" t="n">
        <v>24730.46</v>
      </c>
    </row>
    <row r="14" customFormat="false" ht="25.15" hidden="false" customHeight="true" outlineLevel="1" collapsed="false">
      <c r="A14" s="9" t="n">
        <f aca="false">A13+1</f>
        <v>12</v>
      </c>
      <c r="B14" s="10" t="s">
        <v>16</v>
      </c>
      <c r="C14" s="11" t="n">
        <v>15840.96</v>
      </c>
      <c r="D14" s="11" t="n">
        <v>18085.19</v>
      </c>
      <c r="E14" s="11" t="n">
        <v>16653.24</v>
      </c>
    </row>
    <row r="15" customFormat="false" ht="24.75" hidden="false" customHeight="true" outlineLevel="1" collapsed="false">
      <c r="A15" s="9" t="n">
        <f aca="false">A14+1</f>
        <v>13</v>
      </c>
      <c r="B15" s="10" t="s">
        <v>17</v>
      </c>
      <c r="C15" s="11" t="n">
        <v>31569.92</v>
      </c>
      <c r="D15" s="11" t="n">
        <v>36192.51</v>
      </c>
      <c r="E15" s="11" t="n">
        <v>28329.47</v>
      </c>
    </row>
    <row r="16" customFormat="false" ht="25.15" hidden="false" customHeight="true" outlineLevel="1" collapsed="false">
      <c r="A16" s="9" t="n">
        <f aca="false">A15+1</f>
        <v>14</v>
      </c>
      <c r="B16" s="10" t="s">
        <v>18</v>
      </c>
      <c r="C16" s="11" t="n">
        <v>39629.29</v>
      </c>
      <c r="D16" s="11" t="n">
        <v>42678.67</v>
      </c>
      <c r="E16" s="11" t="n">
        <v>39563.14</v>
      </c>
    </row>
    <row r="17" customFormat="false" ht="25.15" hidden="false" customHeight="true" outlineLevel="1" collapsed="false">
      <c r="A17" s="9" t="n">
        <f aca="false">A16+1</f>
        <v>15</v>
      </c>
      <c r="B17" s="10" t="s">
        <v>19</v>
      </c>
      <c r="C17" s="11" t="n">
        <v>28635.59</v>
      </c>
      <c r="D17" s="11" t="n">
        <v>32322.32</v>
      </c>
      <c r="E17" s="11" t="n">
        <v>28580.35</v>
      </c>
    </row>
    <row r="18" customFormat="false" ht="25.15" hidden="false" customHeight="true" outlineLevel="1" collapsed="false">
      <c r="A18" s="9" t="n">
        <f aca="false">A17+1</f>
        <v>16</v>
      </c>
      <c r="B18" s="10" t="s">
        <v>20</v>
      </c>
      <c r="C18" s="11" t="n">
        <v>18490.31</v>
      </c>
      <c r="D18" s="11" t="n">
        <v>21135.25</v>
      </c>
      <c r="E18" s="11" t="n">
        <v>18535.95</v>
      </c>
    </row>
    <row r="19" customFormat="false" ht="25.15" hidden="false" customHeight="true" outlineLevel="1" collapsed="false">
      <c r="A19" s="9" t="n">
        <f aca="false">A18+1</f>
        <v>17</v>
      </c>
      <c r="B19" s="10" t="s">
        <v>21</v>
      </c>
      <c r="C19" s="11" t="n">
        <v>24656.66</v>
      </c>
      <c r="D19" s="11" t="n">
        <v>26321.6</v>
      </c>
      <c r="E19" s="11" t="n">
        <v>24607.35</v>
      </c>
    </row>
    <row r="20" customFormat="false" ht="25.15" hidden="false" customHeight="true" outlineLevel="1" collapsed="false">
      <c r="A20" s="9" t="n">
        <f aca="false">A19+1</f>
        <v>18</v>
      </c>
      <c r="B20" s="10" t="s">
        <v>22</v>
      </c>
      <c r="C20" s="11" t="n">
        <v>25337.84</v>
      </c>
      <c r="D20" s="11" t="n">
        <v>27498.57</v>
      </c>
      <c r="E20" s="11" t="n">
        <v>25304.55</v>
      </c>
    </row>
    <row r="21" customFormat="false" ht="25.15" hidden="false" customHeight="true" outlineLevel="1" collapsed="false">
      <c r="A21" s="9" t="n">
        <f aca="false">A20+1</f>
        <v>19</v>
      </c>
      <c r="B21" s="10" t="s">
        <v>23</v>
      </c>
      <c r="C21" s="11" t="n">
        <v>32238.7</v>
      </c>
      <c r="D21" s="11" t="n">
        <v>34428.16</v>
      </c>
      <c r="E21" s="11" t="n">
        <v>32168.25</v>
      </c>
    </row>
    <row r="22" customFormat="false" ht="25.15" hidden="false" customHeight="true" outlineLevel="1" collapsed="false">
      <c r="A22" s="9" t="n">
        <f aca="false">A21+1</f>
        <v>20</v>
      </c>
      <c r="B22" s="10" t="s">
        <v>24</v>
      </c>
      <c r="C22" s="11" t="n">
        <v>24971.77</v>
      </c>
      <c r="D22" s="11" t="n">
        <v>29395.45</v>
      </c>
      <c r="E22" s="11" t="n">
        <v>29357.85</v>
      </c>
    </row>
    <row r="23" customFormat="false" ht="25.15" hidden="false" customHeight="true" outlineLevel="1" collapsed="false">
      <c r="A23" s="9" t="n">
        <f aca="false">A22+1</f>
        <v>21</v>
      </c>
      <c r="B23" s="10" t="s">
        <v>25</v>
      </c>
      <c r="C23" s="11" t="n">
        <v>33636.84</v>
      </c>
      <c r="D23" s="11" t="n">
        <v>35730.21</v>
      </c>
      <c r="E23" s="11" t="n">
        <v>33576.85</v>
      </c>
    </row>
    <row r="24" customFormat="false" ht="25.15" hidden="false" customHeight="true" outlineLevel="1" collapsed="false">
      <c r="A24" s="9" t="n">
        <f aca="false">A23+1</f>
        <v>22</v>
      </c>
      <c r="B24" s="10" t="s">
        <v>26</v>
      </c>
      <c r="C24" s="11" t="n">
        <v>52176.14</v>
      </c>
      <c r="D24" s="11" t="n">
        <v>55312.52</v>
      </c>
      <c r="E24" s="11" t="n">
        <v>52025.45</v>
      </c>
    </row>
    <row r="25" customFormat="false" ht="25.15" hidden="false" customHeight="true" outlineLevel="1" collapsed="false">
      <c r="A25" s="9" t="n">
        <f aca="false">A24+1</f>
        <v>23</v>
      </c>
      <c r="B25" s="10" t="s">
        <v>27</v>
      </c>
      <c r="C25" s="11" t="n">
        <v>30765.6</v>
      </c>
      <c r="D25" s="11" t="n">
        <v>35229.94</v>
      </c>
      <c r="E25" s="11" t="n">
        <v>30686.1</v>
      </c>
    </row>
    <row r="26" customFormat="false" ht="18.75" hidden="false" customHeight="true" outlineLevel="1" collapsed="false">
      <c r="A26" s="9" t="n">
        <f aca="false">A25+1</f>
        <v>24</v>
      </c>
      <c r="B26" s="10" t="s">
        <v>28</v>
      </c>
      <c r="C26" s="11" t="n">
        <v>2503.16</v>
      </c>
      <c r="D26" s="11" t="n">
        <v>27405.77</v>
      </c>
      <c r="E26" s="11" t="n">
        <v>27365.05</v>
      </c>
    </row>
    <row r="27" customFormat="false" ht="25.15" hidden="false" customHeight="true" outlineLevel="1" collapsed="false">
      <c r="A27" s="9" t="n">
        <f aca="false">A26+1</f>
        <v>25</v>
      </c>
      <c r="B27" s="10" t="s">
        <v>29</v>
      </c>
      <c r="C27" s="11" t="n">
        <v>22382.44</v>
      </c>
      <c r="D27" s="11" t="n">
        <v>23235.41</v>
      </c>
      <c r="E27" s="11" t="n">
        <v>23195.77</v>
      </c>
    </row>
    <row r="28" customFormat="false" ht="25.15" hidden="false" customHeight="true" outlineLevel="1" collapsed="false">
      <c r="A28" s="9" t="n">
        <f aca="false">A27+1</f>
        <v>26</v>
      </c>
      <c r="B28" s="12" t="s">
        <v>30</v>
      </c>
      <c r="C28" s="11" t="n">
        <v>2256.08</v>
      </c>
      <c r="D28" s="11" t="n">
        <v>16670.28</v>
      </c>
      <c r="E28" s="11" t="n">
        <v>16651.34</v>
      </c>
    </row>
    <row r="29" customFormat="false" ht="25.15" hidden="false" customHeight="true" outlineLevel="1" collapsed="false">
      <c r="A29" s="9" t="n">
        <f aca="false">A28+1</f>
        <v>27</v>
      </c>
      <c r="B29" s="10" t="s">
        <v>31</v>
      </c>
      <c r="C29" s="11" t="n">
        <v>33101.45</v>
      </c>
      <c r="D29" s="11" t="n">
        <v>33243.82</v>
      </c>
      <c r="E29" s="11" t="n">
        <v>33185.3</v>
      </c>
    </row>
    <row r="30" customFormat="false" ht="25.15" hidden="false" customHeight="true" outlineLevel="1" collapsed="false">
      <c r="A30" s="9" t="n">
        <f aca="false">A29+1</f>
        <v>28</v>
      </c>
      <c r="B30" s="10" t="s">
        <v>32</v>
      </c>
      <c r="C30" s="11" t="n">
        <v>73009.86</v>
      </c>
      <c r="D30" s="11" t="n">
        <v>75439.09</v>
      </c>
      <c r="E30" s="11" t="n">
        <v>73750.53</v>
      </c>
    </row>
    <row r="31" customFormat="false" ht="25.15" hidden="false" customHeight="true" outlineLevel="1" collapsed="false">
      <c r="A31" s="9" t="n">
        <f aca="false">A30+1</f>
        <v>29</v>
      </c>
      <c r="B31" s="10" t="s">
        <v>33</v>
      </c>
      <c r="C31" s="11" t="n">
        <v>20969.77</v>
      </c>
      <c r="D31" s="11" t="n">
        <v>26850.18</v>
      </c>
      <c r="E31" s="11" t="n">
        <v>20952.37</v>
      </c>
    </row>
    <row r="32" customFormat="false" ht="25.15" hidden="false" customHeight="true" outlineLevel="1" collapsed="false">
      <c r="A32" s="9" t="n">
        <f aca="false">A31+1</f>
        <v>30</v>
      </c>
      <c r="B32" s="10" t="s">
        <v>34</v>
      </c>
      <c r="C32" s="11" t="n">
        <v>35185.06</v>
      </c>
      <c r="D32" s="11" t="n">
        <v>40581.75</v>
      </c>
      <c r="E32" s="11" t="n">
        <v>31578.63</v>
      </c>
    </row>
    <row r="33" customFormat="false" ht="25.15" hidden="false" customHeight="true" outlineLevel="1" collapsed="false">
      <c r="A33" s="9" t="n">
        <f aca="false">A32+1</f>
        <v>31</v>
      </c>
      <c r="B33" s="10" t="s">
        <v>35</v>
      </c>
      <c r="C33" s="11" t="n">
        <v>41282.3</v>
      </c>
      <c r="D33" s="11" t="n">
        <v>44023.49</v>
      </c>
      <c r="E33" s="11" t="n">
        <v>41181.58</v>
      </c>
    </row>
    <row r="34" customFormat="false" ht="25.15" hidden="false" customHeight="true" outlineLevel="1" collapsed="false">
      <c r="A34" s="9" t="n">
        <f aca="false">A33+1</f>
        <v>32</v>
      </c>
      <c r="B34" s="10" t="s">
        <v>36</v>
      </c>
      <c r="C34" s="11" t="n">
        <v>31764.6</v>
      </c>
      <c r="D34" s="11" t="n">
        <v>34465.12</v>
      </c>
      <c r="E34" s="11" t="n">
        <v>34437.13</v>
      </c>
    </row>
    <row r="35" customFormat="false" ht="25.15" hidden="false" customHeight="true" outlineLevel="1" collapsed="false">
      <c r="A35" s="9" t="n">
        <f aca="false">A34+1</f>
        <v>33</v>
      </c>
      <c r="B35" s="10" t="s">
        <v>37</v>
      </c>
      <c r="C35" s="11" t="n">
        <v>58802.23</v>
      </c>
      <c r="D35" s="11" t="n">
        <v>61628.25</v>
      </c>
      <c r="E35" s="11" t="n">
        <v>58180.31</v>
      </c>
    </row>
    <row r="36" customFormat="false" ht="25.15" hidden="false" customHeight="true" outlineLevel="1" collapsed="false">
      <c r="A36" s="9" t="n">
        <f aca="false">A35+1</f>
        <v>34</v>
      </c>
      <c r="B36" s="10" t="s">
        <v>38</v>
      </c>
      <c r="C36" s="11" t="n">
        <v>47235.06</v>
      </c>
      <c r="D36" s="11" t="n">
        <v>47456.51</v>
      </c>
      <c r="E36" s="11" t="n">
        <v>47390.18</v>
      </c>
    </row>
    <row r="37" customFormat="false" ht="25.15" hidden="false" customHeight="true" outlineLevel="1" collapsed="false">
      <c r="A37" s="9" t="n">
        <f aca="false">A36+1</f>
        <v>35</v>
      </c>
      <c r="B37" s="10" t="s">
        <v>39</v>
      </c>
      <c r="C37" s="11" t="n">
        <v>32842.64</v>
      </c>
      <c r="D37" s="11" t="n">
        <v>37878.69</v>
      </c>
      <c r="E37" s="11" t="n">
        <v>33605.63</v>
      </c>
    </row>
    <row r="38" s="16" customFormat="true" ht="25.15" hidden="false" customHeight="true" outlineLevel="0" collapsed="false">
      <c r="A38" s="14" t="s">
        <v>40</v>
      </c>
      <c r="B38" s="14"/>
      <c r="C38" s="15" t="n">
        <v>1205582.21</v>
      </c>
      <c r="D38" s="15" t="n">
        <v>1370467.45</v>
      </c>
      <c r="E38" s="15" t="n">
        <v>1264010.34</v>
      </c>
    </row>
    <row r="39" s="16" customFormat="true" ht="25.15" hidden="false" customHeight="true" outlineLevel="1" collapsed="false">
      <c r="A39" s="17" t="n">
        <v>1</v>
      </c>
      <c r="B39" s="10" t="s">
        <v>13</v>
      </c>
      <c r="C39" s="11" t="n">
        <v>1840</v>
      </c>
      <c r="D39" s="11" t="n">
        <v>5701.7</v>
      </c>
      <c r="E39" s="11" t="n">
        <v>5701.7</v>
      </c>
    </row>
    <row r="40" s="16" customFormat="true" ht="25.15" hidden="false" customHeight="true" outlineLevel="1" collapsed="false">
      <c r="A40" s="17" t="n">
        <f aca="false">A39+1</f>
        <v>2</v>
      </c>
      <c r="B40" s="18" t="s">
        <v>41</v>
      </c>
      <c r="C40" s="11" t="n">
        <v>160</v>
      </c>
      <c r="D40" s="11" t="n">
        <v>6677.1</v>
      </c>
      <c r="E40" s="11" t="n">
        <v>6677.1</v>
      </c>
    </row>
    <row r="41" s="16" customFormat="true" ht="25.15" hidden="false" customHeight="true" outlineLevel="1" collapsed="false">
      <c r="A41" s="17" t="n">
        <f aca="false">A40+1</f>
        <v>3</v>
      </c>
      <c r="B41" s="10" t="s">
        <v>33</v>
      </c>
      <c r="C41" s="11" t="n">
        <v>520</v>
      </c>
      <c r="D41" s="11" t="n">
        <v>2420.6</v>
      </c>
      <c r="E41" s="11" t="n">
        <v>2420.6</v>
      </c>
    </row>
    <row r="42" s="16" customFormat="true" ht="25.15" hidden="false" customHeight="true" outlineLevel="1" collapsed="false">
      <c r="A42" s="17" t="n">
        <f aca="false">A41+1</f>
        <v>4</v>
      </c>
      <c r="B42" s="19" t="s">
        <v>36</v>
      </c>
      <c r="C42" s="11" t="n">
        <v>2400</v>
      </c>
      <c r="D42" s="11" t="n">
        <v>14720.6</v>
      </c>
      <c r="E42" s="11" t="n">
        <v>2420.6</v>
      </c>
    </row>
    <row r="43" s="16" customFormat="true" ht="25.15" hidden="false" customHeight="true" outlineLevel="0" collapsed="false">
      <c r="A43" s="14" t="s">
        <v>42</v>
      </c>
      <c r="B43" s="14"/>
      <c r="C43" s="15" t="n">
        <v>4920</v>
      </c>
      <c r="D43" s="15" t="n">
        <v>29520</v>
      </c>
      <c r="E43" s="15" t="n">
        <v>17220</v>
      </c>
    </row>
    <row r="44" customFormat="false" ht="29.25" hidden="false" customHeight="true" outlineLevel="1" collapsed="false">
      <c r="A44" s="9" t="n">
        <v>1</v>
      </c>
      <c r="B44" s="10" t="s">
        <v>43</v>
      </c>
      <c r="C44" s="11" t="n">
        <v>51000</v>
      </c>
      <c r="D44" s="11" t="n">
        <v>56877.34</v>
      </c>
      <c r="E44" s="11" t="n">
        <v>50790.17</v>
      </c>
    </row>
    <row r="45" customFormat="false" ht="28.5" hidden="false" customHeight="true" outlineLevel="1" collapsed="false">
      <c r="A45" s="20" t="n">
        <f aca="false">A44+1</f>
        <v>2</v>
      </c>
      <c r="B45" s="21" t="s">
        <v>44</v>
      </c>
      <c r="C45" s="11" t="n">
        <v>128310</v>
      </c>
      <c r="D45" s="11" t="n">
        <v>141723.8</v>
      </c>
      <c r="E45" s="11" t="n">
        <v>127771.99</v>
      </c>
    </row>
    <row r="46" customFormat="false" ht="28.5" hidden="false" customHeight="true" outlineLevel="1" collapsed="false">
      <c r="A46" s="20" t="n">
        <f aca="false">A45+1</f>
        <v>3</v>
      </c>
      <c r="B46" s="19" t="s">
        <v>45</v>
      </c>
      <c r="C46" s="11" t="n">
        <v>45670</v>
      </c>
      <c r="D46" s="11" t="n">
        <v>50887.42</v>
      </c>
      <c r="E46" s="11" t="n">
        <v>46732.65</v>
      </c>
    </row>
    <row r="47" customFormat="false" ht="25.15" hidden="false" customHeight="true" outlineLevel="1" collapsed="false">
      <c r="A47" s="20" t="n">
        <f aca="false">A46+1</f>
        <v>4</v>
      </c>
      <c r="B47" s="19" t="s">
        <v>46</v>
      </c>
      <c r="C47" s="11" t="n">
        <v>9970</v>
      </c>
      <c r="D47" s="11" t="n">
        <v>11981.03</v>
      </c>
      <c r="E47" s="11" t="n">
        <v>11936.8</v>
      </c>
    </row>
    <row r="48" customFormat="false" ht="25.15" hidden="false" customHeight="true" outlineLevel="1" collapsed="false">
      <c r="A48" s="20" t="n">
        <f aca="false">A47+1</f>
        <v>5</v>
      </c>
      <c r="B48" s="22" t="s">
        <v>11</v>
      </c>
      <c r="C48" s="11" t="n">
        <v>25695</v>
      </c>
      <c r="D48" s="11" t="n">
        <v>25962</v>
      </c>
      <c r="E48" s="11" t="n">
        <v>25866.17</v>
      </c>
    </row>
    <row r="49" customFormat="false" ht="25.15" hidden="false" customHeight="true" outlineLevel="1" collapsed="false">
      <c r="A49" s="20" t="n">
        <f aca="false">A48+1</f>
        <v>6</v>
      </c>
      <c r="B49" s="23" t="s">
        <v>12</v>
      </c>
      <c r="C49" s="11" t="n">
        <v>96020</v>
      </c>
      <c r="D49" s="11" t="n">
        <v>108768.57</v>
      </c>
      <c r="E49" s="11" t="n">
        <v>95698.92</v>
      </c>
    </row>
    <row r="50" customFormat="false" ht="27.75" hidden="false" customHeight="true" outlineLevel="1" collapsed="false">
      <c r="A50" s="20" t="n">
        <f aca="false">A49+1</f>
        <v>7</v>
      </c>
      <c r="B50" s="24" t="s">
        <v>47</v>
      </c>
      <c r="C50" s="11" t="n">
        <v>49065</v>
      </c>
      <c r="D50" s="11" t="n">
        <v>55744.25</v>
      </c>
      <c r="E50" s="11" t="n">
        <v>55563.04</v>
      </c>
    </row>
    <row r="51" customFormat="false" ht="28.5" hidden="false" customHeight="true" outlineLevel="1" collapsed="false">
      <c r="A51" s="20" t="n">
        <f aca="false">A50+1</f>
        <v>8</v>
      </c>
      <c r="B51" s="23" t="s">
        <v>21</v>
      </c>
      <c r="C51" s="11" t="n">
        <v>35111</v>
      </c>
      <c r="D51" s="11" t="n">
        <v>35098.86</v>
      </c>
      <c r="E51" s="11" t="n">
        <v>36850.29</v>
      </c>
    </row>
    <row r="52" customFormat="false" ht="27.75" hidden="false" customHeight="true" outlineLevel="1" collapsed="false">
      <c r="A52" s="20" t="n">
        <f aca="false">A51+1</f>
        <v>9</v>
      </c>
      <c r="B52" s="22" t="s">
        <v>48</v>
      </c>
      <c r="C52" s="11" t="n">
        <v>66270</v>
      </c>
      <c r="D52" s="11" t="n">
        <v>74081.77</v>
      </c>
      <c r="E52" s="11" t="n">
        <v>65996.14</v>
      </c>
    </row>
    <row r="53" customFormat="false" ht="27.75" hidden="false" customHeight="true" outlineLevel="1" collapsed="false">
      <c r="A53" s="20" t="n">
        <f aca="false">A52+1</f>
        <v>10</v>
      </c>
      <c r="B53" s="10" t="s">
        <v>49</v>
      </c>
      <c r="C53" s="11" t="n">
        <v>5676</v>
      </c>
      <c r="D53" s="11" t="n">
        <v>5734.62</v>
      </c>
      <c r="E53" s="11" t="n">
        <v>5713.45</v>
      </c>
    </row>
    <row r="54" customFormat="false" ht="29.25" hidden="false" customHeight="true" outlineLevel="1" collapsed="false">
      <c r="A54" s="20" t="n">
        <f aca="false">A53+1</f>
        <v>11</v>
      </c>
      <c r="B54" s="25" t="s">
        <v>50</v>
      </c>
      <c r="C54" s="11" t="n">
        <v>31900</v>
      </c>
      <c r="D54" s="11" t="n">
        <v>35404.51</v>
      </c>
      <c r="E54" s="11" t="n">
        <v>31775.79</v>
      </c>
    </row>
    <row r="55" customFormat="false" ht="29.25" hidden="false" customHeight="true" outlineLevel="1" collapsed="false">
      <c r="A55" s="20" t="n">
        <f aca="false">A54+1</f>
        <v>12</v>
      </c>
      <c r="B55" s="10" t="s">
        <v>25</v>
      </c>
      <c r="C55" s="11" t="n">
        <v>34690</v>
      </c>
      <c r="D55" s="11" t="n">
        <v>39010.99</v>
      </c>
      <c r="E55" s="11" t="n">
        <v>34541.86</v>
      </c>
    </row>
    <row r="56" customFormat="false" ht="25.15" hidden="false" customHeight="true" outlineLevel="1" collapsed="false">
      <c r="A56" s="20" t="n">
        <f aca="false">A55+1</f>
        <v>13</v>
      </c>
      <c r="B56" s="10" t="s">
        <v>51</v>
      </c>
      <c r="C56" s="11" t="n">
        <v>33700</v>
      </c>
      <c r="D56" s="11" t="n">
        <v>32914.57</v>
      </c>
      <c r="E56" s="11" t="n">
        <v>27782.28</v>
      </c>
    </row>
    <row r="57" customFormat="false" ht="33" hidden="false" customHeight="true" outlineLevel="1" collapsed="false">
      <c r="A57" s="20" t="n">
        <f aca="false">A56+1</f>
        <v>14</v>
      </c>
      <c r="B57" s="10" t="s">
        <v>52</v>
      </c>
      <c r="C57" s="11" t="n">
        <v>75660</v>
      </c>
      <c r="D57" s="11" t="n">
        <v>84339.97</v>
      </c>
      <c r="E57" s="11" t="n">
        <v>75371.29</v>
      </c>
    </row>
    <row r="58" customFormat="false" ht="25.15" hidden="false" customHeight="true" outlineLevel="1" collapsed="false">
      <c r="A58" s="20" t="n">
        <f aca="false">A57+1</f>
        <v>15</v>
      </c>
      <c r="B58" s="26" t="s">
        <v>53</v>
      </c>
      <c r="C58" s="11" t="n">
        <v>79960</v>
      </c>
      <c r="D58" s="11" t="n">
        <v>85532.23</v>
      </c>
      <c r="E58" s="11" t="n">
        <v>85241.06</v>
      </c>
    </row>
    <row r="59" customFormat="false" ht="25.15" hidden="false" customHeight="true" outlineLevel="1" collapsed="false">
      <c r="A59" s="20" t="n">
        <f aca="false">A58+1</f>
        <v>16</v>
      </c>
      <c r="B59" s="26" t="s">
        <v>28</v>
      </c>
      <c r="C59" s="11" t="n">
        <v>0</v>
      </c>
      <c r="D59" s="11" t="n">
        <v>22679.96</v>
      </c>
      <c r="E59" s="11" t="n">
        <v>22620.8</v>
      </c>
    </row>
    <row r="60" customFormat="false" ht="25.15" hidden="false" customHeight="true" outlineLevel="1" collapsed="false">
      <c r="A60" s="20" t="n">
        <f aca="false">A59+1</f>
        <v>17</v>
      </c>
      <c r="B60" s="26" t="s">
        <v>29</v>
      </c>
      <c r="C60" s="11" t="n">
        <v>17200</v>
      </c>
      <c r="D60" s="11" t="n">
        <v>17670.31</v>
      </c>
      <c r="E60" s="11" t="n">
        <v>17605.08</v>
      </c>
    </row>
    <row r="61" customFormat="false" ht="25.15" hidden="false" customHeight="true" outlineLevel="1" collapsed="false">
      <c r="A61" s="20" t="n">
        <f aca="false">A60+1</f>
        <v>18</v>
      </c>
      <c r="B61" s="13" t="s">
        <v>54</v>
      </c>
      <c r="C61" s="11" t="n">
        <v>32165</v>
      </c>
      <c r="D61" s="11" t="n">
        <v>35570.39</v>
      </c>
      <c r="E61" s="11" t="n">
        <v>32026.4</v>
      </c>
    </row>
    <row r="62" customFormat="false" ht="25.15" hidden="false" customHeight="true" outlineLevel="1" collapsed="false">
      <c r="A62" s="20" t="n">
        <f aca="false">A61+1</f>
        <v>19</v>
      </c>
      <c r="B62" s="26" t="s">
        <v>31</v>
      </c>
      <c r="C62" s="11" t="n">
        <v>17450</v>
      </c>
      <c r="D62" s="11" t="n">
        <v>31943.2</v>
      </c>
      <c r="E62" s="11" t="n">
        <v>31825.29</v>
      </c>
    </row>
    <row r="63" customFormat="false" ht="25.15" hidden="false" customHeight="true" outlineLevel="1" collapsed="false">
      <c r="A63" s="20" t="n">
        <f aca="false">A62+1</f>
        <v>20</v>
      </c>
      <c r="B63" s="13" t="s">
        <v>32</v>
      </c>
      <c r="C63" s="11" t="n">
        <v>22435</v>
      </c>
      <c r="D63" s="11" t="n">
        <v>39449.67</v>
      </c>
      <c r="E63" s="11" t="n">
        <v>39328.61</v>
      </c>
    </row>
    <row r="64" customFormat="false" ht="25.15" hidden="false" customHeight="true" outlineLevel="1" collapsed="false">
      <c r="A64" s="20" t="n">
        <f aca="false">A63+1</f>
        <v>21</v>
      </c>
      <c r="B64" s="13" t="s">
        <v>33</v>
      </c>
      <c r="C64" s="11" t="n">
        <v>7569</v>
      </c>
      <c r="D64" s="11" t="n">
        <v>8552.1</v>
      </c>
      <c r="E64" s="11" t="n">
        <v>7549.46</v>
      </c>
    </row>
    <row r="65" s="16" customFormat="true" ht="25.15" hidden="false" customHeight="true" outlineLevel="0" collapsed="false">
      <c r="A65" s="14" t="s">
        <v>55</v>
      </c>
      <c r="B65" s="14"/>
      <c r="C65" s="15" t="n">
        <v>865516</v>
      </c>
      <c r="D65" s="15" t="n">
        <v>999927.56</v>
      </c>
      <c r="E65" s="15" t="n">
        <v>928587.54</v>
      </c>
    </row>
    <row r="66" customFormat="false" ht="24.75" hidden="false" customHeight="true" outlineLevel="1" collapsed="false">
      <c r="A66" s="9" t="n">
        <v>1</v>
      </c>
      <c r="B66" s="19" t="s">
        <v>56</v>
      </c>
      <c r="C66" s="11" t="n">
        <v>8140</v>
      </c>
      <c r="D66" s="11" t="n">
        <v>8425.72</v>
      </c>
      <c r="E66" s="11" t="n">
        <v>8158.19</v>
      </c>
    </row>
    <row r="67" customFormat="false" ht="25.15" hidden="false" customHeight="true" outlineLevel="1" collapsed="false">
      <c r="A67" s="9" t="n">
        <f aca="false">A66+1</f>
        <v>2</v>
      </c>
      <c r="B67" s="27" t="s">
        <v>57</v>
      </c>
      <c r="C67" s="11" t="n">
        <v>900</v>
      </c>
      <c r="D67" s="11" t="n">
        <v>1435.15</v>
      </c>
      <c r="E67" s="11" t="n">
        <v>1435.15</v>
      </c>
    </row>
    <row r="68" customFormat="false" ht="25.15" hidden="false" customHeight="true" outlineLevel="1" collapsed="false">
      <c r="A68" s="9" t="n">
        <f aca="false">A67+1</f>
        <v>3</v>
      </c>
      <c r="B68" s="27" t="s">
        <v>58</v>
      </c>
      <c r="C68" s="11" t="n">
        <v>1390</v>
      </c>
      <c r="D68" s="11" t="n">
        <v>1434.1</v>
      </c>
      <c r="E68" s="11" t="n">
        <v>1407.42</v>
      </c>
    </row>
    <row r="69" customFormat="false" ht="25.15" hidden="false" customHeight="true" outlineLevel="1" collapsed="false">
      <c r="A69" s="9" t="n">
        <f aca="false">A68+1</f>
        <v>4</v>
      </c>
      <c r="B69" s="27" t="s">
        <v>59</v>
      </c>
      <c r="C69" s="11" t="n">
        <v>4730</v>
      </c>
      <c r="D69" s="11" t="n">
        <v>4760.38</v>
      </c>
      <c r="E69" s="11" t="n">
        <v>4760.38</v>
      </c>
    </row>
    <row r="70" customFormat="false" ht="25.15" hidden="false" customHeight="true" outlineLevel="1" collapsed="false">
      <c r="A70" s="9" t="n">
        <f aca="false">A69+1</f>
        <v>5</v>
      </c>
      <c r="B70" s="28" t="s">
        <v>60</v>
      </c>
      <c r="C70" s="11" t="n">
        <v>2090</v>
      </c>
      <c r="D70" s="11" t="n">
        <v>2223.83</v>
      </c>
      <c r="E70" s="11" t="n">
        <v>2090.43</v>
      </c>
    </row>
    <row r="71" customFormat="false" ht="25.15" hidden="false" customHeight="true" outlineLevel="1" collapsed="false">
      <c r="A71" s="9" t="n">
        <f aca="false">A70+1</f>
        <v>6</v>
      </c>
      <c r="B71" s="29" t="s">
        <v>61</v>
      </c>
      <c r="C71" s="11" t="n">
        <v>1500</v>
      </c>
      <c r="D71" s="11" t="n">
        <v>1635.09</v>
      </c>
      <c r="E71" s="11" t="n">
        <v>1635.09</v>
      </c>
    </row>
    <row r="72" customFormat="false" ht="25.15" hidden="false" customHeight="true" outlineLevel="1" collapsed="false">
      <c r="A72" s="9" t="n">
        <f aca="false">A71+1</f>
        <v>7</v>
      </c>
      <c r="B72" s="28" t="s">
        <v>62</v>
      </c>
      <c r="C72" s="11" t="n">
        <v>2940</v>
      </c>
      <c r="D72" s="11" t="n">
        <v>3093.41</v>
      </c>
      <c r="E72" s="11" t="n">
        <v>2959.71</v>
      </c>
    </row>
    <row r="73" customFormat="false" ht="25.15" hidden="false" customHeight="true" outlineLevel="1" collapsed="false">
      <c r="A73" s="9" t="n">
        <f aca="false">A72+1</f>
        <v>8</v>
      </c>
      <c r="B73" s="30" t="s">
        <v>63</v>
      </c>
      <c r="C73" s="11" t="n">
        <v>5980</v>
      </c>
      <c r="D73" s="11" t="n">
        <v>6160.46</v>
      </c>
      <c r="E73" s="11" t="n">
        <v>5984.83</v>
      </c>
    </row>
    <row r="74" customFormat="false" ht="25.15" hidden="false" customHeight="true" outlineLevel="1" collapsed="false">
      <c r="A74" s="9" t="n">
        <f aca="false">A73+1</f>
        <v>9</v>
      </c>
      <c r="B74" s="30" t="s">
        <v>64</v>
      </c>
      <c r="C74" s="11" t="n">
        <v>1500</v>
      </c>
      <c r="D74" s="11" t="n">
        <v>1587.46</v>
      </c>
      <c r="E74" s="11" t="n">
        <v>1531.6</v>
      </c>
    </row>
    <row r="75" s="16" customFormat="true" ht="15" hidden="false" customHeight="true" outlineLevel="0" collapsed="false">
      <c r="A75" s="14" t="s">
        <v>65</v>
      </c>
      <c r="B75" s="14"/>
      <c r="C75" s="15" t="n">
        <v>29170</v>
      </c>
      <c r="D75" s="15" t="n">
        <v>30755.6</v>
      </c>
      <c r="E75" s="15" t="n">
        <v>29962.8</v>
      </c>
    </row>
    <row r="76" customFormat="false" ht="25.15" hidden="false" customHeight="true" outlineLevel="1" collapsed="false">
      <c r="A76" s="9" t="n">
        <v>1</v>
      </c>
      <c r="B76" s="31" t="s">
        <v>66</v>
      </c>
      <c r="C76" s="11" t="n">
        <v>2685</v>
      </c>
      <c r="D76" s="11" t="n">
        <v>3572.24</v>
      </c>
      <c r="E76" s="11" t="n">
        <v>2692.63</v>
      </c>
    </row>
    <row r="77" customFormat="false" ht="25.15" hidden="false" customHeight="true" outlineLevel="1" collapsed="false">
      <c r="A77" s="9" t="n">
        <f aca="false">A76+1</f>
        <v>2</v>
      </c>
      <c r="B77" s="32" t="s">
        <v>67</v>
      </c>
      <c r="C77" s="11" t="n">
        <v>5100</v>
      </c>
      <c r="D77" s="11" t="n">
        <v>6365.45</v>
      </c>
      <c r="E77" s="11" t="n">
        <v>5114.82</v>
      </c>
    </row>
    <row r="78" customFormat="false" ht="25.15" hidden="false" customHeight="true" outlineLevel="1" collapsed="false">
      <c r="A78" s="9" t="n">
        <f aca="false">A77+1</f>
        <v>3</v>
      </c>
      <c r="B78" s="17" t="s">
        <v>68</v>
      </c>
      <c r="C78" s="11" t="n">
        <v>4155</v>
      </c>
      <c r="D78" s="11" t="n">
        <v>7285.41</v>
      </c>
      <c r="E78" s="11" t="n">
        <v>7285.41</v>
      </c>
    </row>
    <row r="79" customFormat="false" ht="25.15" hidden="false" customHeight="true" outlineLevel="1" collapsed="false">
      <c r="A79" s="9" t="n">
        <f aca="false">A78+1</f>
        <v>4</v>
      </c>
      <c r="B79" s="33" t="s">
        <v>69</v>
      </c>
      <c r="C79" s="11" t="n">
        <v>2550</v>
      </c>
      <c r="D79" s="11" t="n">
        <v>2959.5</v>
      </c>
      <c r="E79" s="11" t="n">
        <v>2555.25</v>
      </c>
    </row>
    <row r="80" customFormat="false" ht="25.15" hidden="false" customHeight="true" outlineLevel="1" collapsed="false">
      <c r="A80" s="9" t="n">
        <f aca="false">A79+1</f>
        <v>5</v>
      </c>
      <c r="B80" s="30" t="s">
        <v>70</v>
      </c>
      <c r="C80" s="11" t="n">
        <v>0</v>
      </c>
      <c r="D80" s="11" t="n">
        <v>129.08</v>
      </c>
      <c r="E80" s="11" t="n">
        <v>0</v>
      </c>
    </row>
    <row r="81" customFormat="false" ht="25.15" hidden="false" customHeight="true" outlineLevel="1" collapsed="false">
      <c r="A81" s="9" t="n">
        <f aca="false">A80+1</f>
        <v>6</v>
      </c>
      <c r="B81" s="19" t="s">
        <v>71</v>
      </c>
      <c r="C81" s="11" t="n">
        <v>4485</v>
      </c>
      <c r="D81" s="11" t="n">
        <v>5483.73</v>
      </c>
      <c r="E81" s="11" t="n">
        <v>4492.3</v>
      </c>
    </row>
    <row r="82" customFormat="false" ht="25.15" hidden="false" customHeight="true" outlineLevel="1" collapsed="false">
      <c r="A82" s="9" t="n">
        <f aca="false">A81+1</f>
        <v>7</v>
      </c>
      <c r="B82" s="31" t="s">
        <v>72</v>
      </c>
      <c r="C82" s="11" t="n">
        <v>2055</v>
      </c>
      <c r="D82" s="11" t="n">
        <v>2629.32</v>
      </c>
      <c r="E82" s="11" t="n">
        <v>2060.69</v>
      </c>
    </row>
    <row r="83" customFormat="false" ht="25.15" hidden="false" customHeight="true" outlineLevel="1" collapsed="false">
      <c r="A83" s="9" t="n">
        <f aca="false">A82+1</f>
        <v>8</v>
      </c>
      <c r="B83" s="34" t="s">
        <v>73</v>
      </c>
      <c r="C83" s="11" t="n">
        <v>2730</v>
      </c>
      <c r="D83" s="11" t="n">
        <v>2884.96</v>
      </c>
      <c r="E83" s="11" t="n">
        <v>2884.96</v>
      </c>
    </row>
    <row r="84" customFormat="false" ht="25.15" hidden="false" customHeight="true" outlineLevel="1" collapsed="false">
      <c r="A84" s="9" t="n">
        <f aca="false">A83+1</f>
        <v>9</v>
      </c>
      <c r="B84" s="32" t="s">
        <v>74</v>
      </c>
      <c r="C84" s="11" t="n">
        <v>1410</v>
      </c>
      <c r="D84" s="11" t="n">
        <v>1649.17</v>
      </c>
      <c r="E84" s="11" t="n">
        <v>1410.33</v>
      </c>
    </row>
    <row r="85" customFormat="false" ht="25.15" hidden="false" customHeight="true" outlineLevel="1" collapsed="false">
      <c r="A85" s="9" t="n">
        <f aca="false">A84+1</f>
        <v>10</v>
      </c>
      <c r="B85" s="33" t="s">
        <v>75</v>
      </c>
      <c r="C85" s="11" t="n">
        <v>1410</v>
      </c>
      <c r="D85" s="11" t="n">
        <v>3159.72</v>
      </c>
      <c r="E85" s="11" t="n">
        <v>3159.72</v>
      </c>
    </row>
    <row r="86" customFormat="false" ht="25.15" hidden="false" customHeight="true" outlineLevel="1" collapsed="false">
      <c r="A86" s="9" t="n">
        <f aca="false">A85+1</f>
        <v>11</v>
      </c>
      <c r="B86" s="32" t="s">
        <v>76</v>
      </c>
      <c r="C86" s="11" t="n">
        <v>2520</v>
      </c>
      <c r="D86" s="11" t="n">
        <v>2692.63</v>
      </c>
      <c r="E86" s="11" t="n">
        <v>2692.63</v>
      </c>
    </row>
    <row r="87" customFormat="false" ht="25.15" hidden="false" customHeight="true" outlineLevel="1" collapsed="false">
      <c r="A87" s="9" t="n">
        <f aca="false">A86+1</f>
        <v>12</v>
      </c>
      <c r="B87" s="17" t="s">
        <v>77</v>
      </c>
      <c r="C87" s="11" t="n">
        <v>3090</v>
      </c>
      <c r="D87" s="11" t="n">
        <v>3905.79</v>
      </c>
      <c r="E87" s="11" t="n">
        <v>3104.76</v>
      </c>
    </row>
    <row r="88" s="16" customFormat="true" ht="25.15" hidden="false" customHeight="true" outlineLevel="0" collapsed="false">
      <c r="A88" s="35" t="s">
        <v>78</v>
      </c>
      <c r="B88" s="35"/>
      <c r="C88" s="36" t="n">
        <v>32190</v>
      </c>
      <c r="D88" s="36" t="n">
        <v>42717</v>
      </c>
      <c r="E88" s="36" t="n">
        <v>37453.5</v>
      </c>
    </row>
    <row r="89" s="39" customFormat="true" ht="25.15" hidden="false" customHeight="true" outlineLevel="0" collapsed="false">
      <c r="A89" s="37" t="s">
        <v>79</v>
      </c>
      <c r="B89" s="37"/>
      <c r="C89" s="38" t="n">
        <v>2137378.21</v>
      </c>
      <c r="D89" s="38" t="n">
        <v>2473387.61</v>
      </c>
      <c r="E89" s="38" t="n">
        <v>2277234.18</v>
      </c>
    </row>
    <row r="90" s="41" customFormat="true" ht="28.5" hidden="false" customHeight="true" outlineLevel="0" collapsed="false">
      <c r="A90" s="40" t="s">
        <v>80</v>
      </c>
      <c r="B90" s="40"/>
      <c r="C90" s="11" t="n">
        <v>288000</v>
      </c>
      <c r="D90" s="11" t="n">
        <v>352000</v>
      </c>
      <c r="E90" s="11" t="n">
        <v>0</v>
      </c>
    </row>
    <row r="91" s="41" customFormat="true" ht="26.25" hidden="false" customHeight="true" outlineLevel="0" collapsed="false">
      <c r="A91" s="42" t="s">
        <v>81</v>
      </c>
      <c r="B91" s="42"/>
      <c r="C91" s="11" t="n">
        <v>112000</v>
      </c>
      <c r="D91" s="11" t="n">
        <v>208000</v>
      </c>
      <c r="E91" s="11" t="n">
        <v>0</v>
      </c>
    </row>
    <row r="92" s="41" customFormat="true" ht="25.5" hidden="false" customHeight="true" outlineLevel="0" collapsed="false">
      <c r="A92" s="43" t="s">
        <v>82</v>
      </c>
      <c r="B92" s="43"/>
      <c r="C92" s="44" t="n">
        <v>400000</v>
      </c>
      <c r="D92" s="44" t="n">
        <v>560000</v>
      </c>
      <c r="E92" s="44" t="n">
        <v>0</v>
      </c>
    </row>
    <row r="93" s="16" customFormat="true" ht="24" hidden="false" customHeight="true" outlineLevel="0" collapsed="false">
      <c r="A93" s="45" t="s">
        <v>83</v>
      </c>
      <c r="B93" s="45"/>
      <c r="C93" s="11" t="n">
        <v>1120</v>
      </c>
      <c r="D93" s="11" t="n">
        <v>1120</v>
      </c>
      <c r="E93" s="11" t="n">
        <v>0</v>
      </c>
    </row>
    <row r="94" s="16" customFormat="true" ht="24.75" hidden="false" customHeight="true" outlineLevel="0" collapsed="false">
      <c r="A94" s="46" t="s">
        <v>84</v>
      </c>
      <c r="B94" s="46"/>
      <c r="C94" s="11" t="n">
        <v>680</v>
      </c>
      <c r="D94" s="11" t="n">
        <v>680</v>
      </c>
      <c r="E94" s="11" t="n">
        <v>0</v>
      </c>
    </row>
    <row r="95" s="16" customFormat="true" ht="27" hidden="false" customHeight="true" outlineLevel="0" collapsed="false">
      <c r="A95" s="47" t="s">
        <v>85</v>
      </c>
      <c r="B95" s="47"/>
      <c r="C95" s="11" t="n">
        <v>1780</v>
      </c>
      <c r="D95" s="11" t="n">
        <v>2620</v>
      </c>
      <c r="E95" s="11" t="n">
        <v>0</v>
      </c>
    </row>
    <row r="96" s="41" customFormat="true" ht="21.75" hidden="false" customHeight="true" outlineLevel="0" collapsed="false">
      <c r="A96" s="43" t="s">
        <v>86</v>
      </c>
      <c r="B96" s="43"/>
      <c r="C96" s="44" t="n">
        <f aca="false">SUM(C93:C95)</f>
        <v>3580</v>
      </c>
      <c r="D96" s="44" t="n">
        <f aca="false">SUM(D93:D95)</f>
        <v>4420</v>
      </c>
      <c r="E96" s="44" t="n">
        <f aca="false">SUM(E93:E95)</f>
        <v>0</v>
      </c>
    </row>
    <row r="97" s="50" customFormat="true" ht="25.15" hidden="false" customHeight="true" outlineLevel="0" collapsed="false">
      <c r="A97" s="48" t="s">
        <v>87</v>
      </c>
      <c r="B97" s="48"/>
      <c r="C97" s="49" t="n">
        <f aca="false">C96+C92+C89</f>
        <v>2540958.21</v>
      </c>
      <c r="D97" s="49" t="n">
        <f aca="false">D96+D92+D89</f>
        <v>3037807.61</v>
      </c>
      <c r="E97" s="49" t="n">
        <f aca="false">E96+E92+E89</f>
        <v>2277234.18</v>
      </c>
    </row>
    <row r="98" s="16" customFormat="true" ht="18" hidden="false" customHeight="true" outlineLevel="0" collapsed="false">
      <c r="A98" s="51"/>
      <c r="B98" s="52"/>
      <c r="C98" s="53"/>
      <c r="D98" s="53"/>
      <c r="E98" s="53"/>
    </row>
    <row r="99" customFormat="false" ht="14.25" hidden="false" customHeight="false" outlineLevel="0" collapsed="false">
      <c r="A99" s="54"/>
      <c r="D99" s="1"/>
      <c r="E99" s="1"/>
    </row>
    <row r="100" s="57" customFormat="true" ht="11.25" hidden="false" customHeight="false" outlineLevel="0" collapsed="false">
      <c r="A100" s="55"/>
      <c r="B100" s="55"/>
      <c r="C100" s="1"/>
      <c r="D100" s="56"/>
      <c r="E100" s="1"/>
    </row>
    <row r="101" s="57" customFormat="true" ht="12" hidden="false" customHeight="true" outlineLevel="0" collapsed="false">
      <c r="A101" s="58"/>
      <c r="B101" s="58"/>
      <c r="C101" s="55"/>
      <c r="D101" s="55"/>
      <c r="E101" s="59"/>
    </row>
    <row r="102" customFormat="false" ht="12.75" hidden="false" customHeight="false" outlineLevel="0" collapsed="false">
      <c r="A102" s="60"/>
      <c r="B102" s="60"/>
      <c r="D102" s="1"/>
      <c r="E102" s="56"/>
    </row>
    <row r="103" customFormat="false" ht="11.25" hidden="false" customHeight="false" outlineLevel="0" collapsed="false">
      <c r="C103" s="56"/>
      <c r="D103" s="1"/>
      <c r="E103" s="1"/>
    </row>
    <row r="104" customFormat="false" ht="27" hidden="false" customHeight="true" outlineLevel="0" collapsed="false">
      <c r="B104" s="61"/>
      <c r="C104" s="56"/>
      <c r="D104" s="56"/>
      <c r="E104" s="62"/>
    </row>
    <row r="105" customFormat="false" ht="11.25" hidden="false" customHeight="false" outlineLevel="0" collapsed="false">
      <c r="B105" s="61"/>
      <c r="D105" s="1"/>
      <c r="E105" s="62"/>
    </row>
    <row r="106" customFormat="false" ht="11.25" hidden="false" customHeight="false" outlineLevel="0" collapsed="false">
      <c r="B106" s="61"/>
      <c r="D106" s="56"/>
      <c r="E106" s="62"/>
    </row>
    <row r="107" customFormat="false" ht="11.25" hidden="false" customHeight="false" outlineLevel="0" collapsed="false">
      <c r="B107" s="61"/>
      <c r="D107" s="1"/>
      <c r="E107" s="61"/>
    </row>
    <row r="108" customFormat="false" ht="11.25" hidden="false" customHeight="false" outlineLevel="0" collapsed="false">
      <c r="B108" s="61"/>
      <c r="D108" s="56"/>
      <c r="E108" s="62"/>
    </row>
    <row r="109" customFormat="false" ht="11.25" hidden="false" customHeight="false" outlineLevel="0" collapsed="false">
      <c r="B109" s="61"/>
      <c r="D109" s="1"/>
      <c r="E109" s="62"/>
    </row>
    <row r="110" customFormat="false" ht="11.25" hidden="false" customHeight="false" outlineLevel="0" collapsed="false">
      <c r="B110" s="61"/>
      <c r="D110" s="1"/>
      <c r="E110" s="62"/>
    </row>
    <row r="111" customFormat="false" ht="11.25" hidden="false" customHeight="false" outlineLevel="0" collapsed="false">
      <c r="B111" s="61"/>
      <c r="D111" s="1"/>
      <c r="E111" s="62"/>
    </row>
    <row r="112" customFormat="false" ht="11.25" hidden="false" customHeight="false" outlineLevel="0" collapsed="false">
      <c r="B112" s="61"/>
      <c r="D112" s="1"/>
      <c r="E112" s="63"/>
    </row>
    <row r="113" customFormat="false" ht="11.25" hidden="false" customHeight="false" outlineLevel="0" collapsed="false">
      <c r="D113" s="56"/>
      <c r="E113" s="1"/>
    </row>
    <row r="114" customFormat="false" ht="11.25" hidden="false" customHeight="false" outlineLevel="0" collapsed="false">
      <c r="D114" s="1"/>
      <c r="E114" s="1"/>
    </row>
    <row r="115" customFormat="false" ht="11.25" hidden="false" customHeight="false" outlineLevel="0" collapsed="false">
      <c r="D115" s="1"/>
      <c r="E115" s="1"/>
    </row>
    <row r="116" s="50" customFormat="true" ht="12.75" hidden="false" customHeight="false" outlineLevel="0" collapsed="false">
      <c r="A116" s="64"/>
      <c r="B116" s="64"/>
      <c r="C116" s="64"/>
      <c r="D116" s="64"/>
      <c r="E116" s="64"/>
    </row>
    <row r="117" customFormat="false" ht="11.25" hidden="false" customHeight="false" outlineLevel="0" collapsed="false">
      <c r="D117" s="1"/>
      <c r="E117" s="1"/>
    </row>
    <row r="118" customFormat="false" ht="11.25" hidden="false" customHeight="false" outlineLevel="0" collapsed="false">
      <c r="D118" s="1"/>
      <c r="E118" s="1"/>
    </row>
    <row r="119" customFormat="false" ht="11.25" hidden="false" customHeight="false" outlineLevel="0" collapsed="false">
      <c r="D119" s="1"/>
      <c r="E119" s="1"/>
    </row>
    <row r="120" s="66" customFormat="true" ht="12.75" hidden="false" customHeight="false" outlineLevel="0" collapsed="false">
      <c r="A120" s="65"/>
      <c r="B120" s="65"/>
      <c r="C120" s="65"/>
      <c r="D120" s="65"/>
      <c r="E120" s="65"/>
    </row>
    <row r="121" customFormat="false" ht="11.25" hidden="false" customHeight="false" outlineLevel="0" collapsed="false">
      <c r="D121" s="1"/>
      <c r="E121" s="1"/>
    </row>
    <row r="122" customFormat="false" ht="11.25" hidden="false" customHeight="false" outlineLevel="0" collapsed="false">
      <c r="D122" s="1"/>
      <c r="E122" s="1"/>
    </row>
    <row r="123" customFormat="false" ht="11.25" hidden="false" customHeight="false" outlineLevel="0" collapsed="false">
      <c r="D123" s="1"/>
      <c r="E123" s="1"/>
    </row>
    <row r="124" customFormat="false" ht="11.25" hidden="false" customHeight="false" outlineLevel="0" collapsed="false">
      <c r="D124" s="1"/>
      <c r="E124" s="1"/>
    </row>
    <row r="125" customFormat="false" ht="11.25" hidden="false" customHeight="false" outlineLevel="0" collapsed="false">
      <c r="D125" s="1"/>
      <c r="E125" s="1"/>
    </row>
    <row r="126" customFormat="false" ht="11.25" hidden="false" customHeight="false" outlineLevel="0" collapsed="false">
      <c r="D126" s="1"/>
      <c r="E126" s="1"/>
    </row>
    <row r="127" customFormat="false" ht="11.25" hidden="false" customHeight="false" outlineLevel="0" collapsed="false">
      <c r="D127" s="1"/>
      <c r="E127" s="1"/>
    </row>
    <row r="128" customFormat="false" ht="11.25" hidden="false" customHeight="false" outlineLevel="0" collapsed="false">
      <c r="D128" s="1"/>
      <c r="E128" s="1"/>
    </row>
    <row r="129" customFormat="false" ht="11.25" hidden="false" customHeight="false" outlineLevel="0" collapsed="false">
      <c r="D129" s="1"/>
      <c r="E129" s="1"/>
    </row>
    <row r="130" customFormat="false" ht="11.25" hidden="false" customHeight="false" outlineLevel="0" collapsed="false">
      <c r="D130" s="1"/>
      <c r="E130" s="1"/>
    </row>
    <row r="131" customFormat="false" ht="11.25" hidden="false" customHeight="false" outlineLevel="0" collapsed="false">
      <c r="D131" s="1"/>
      <c r="E131" s="1"/>
    </row>
    <row r="132" customFormat="false" ht="11.25" hidden="false" customHeight="false" outlineLevel="0" collapsed="false">
      <c r="D132" s="1"/>
      <c r="E132" s="1"/>
    </row>
    <row r="133" customFormat="false" ht="11.25" hidden="false" customHeight="false" outlineLevel="0" collapsed="false">
      <c r="D133" s="1"/>
      <c r="E133" s="1"/>
    </row>
    <row r="134" customFormat="false" ht="11.25" hidden="false" customHeight="false" outlineLevel="0" collapsed="false">
      <c r="D134" s="1"/>
      <c r="E134" s="1"/>
    </row>
    <row r="135" customFormat="false" ht="11.25" hidden="false" customHeight="false" outlineLevel="0" collapsed="false">
      <c r="D135" s="1"/>
      <c r="E135" s="1"/>
    </row>
    <row r="144" customFormat="false" ht="11.25" hidden="false" customHeight="false" outlineLevel="0" collapsed="false">
      <c r="A144" s="2"/>
      <c r="B144" s="2"/>
      <c r="C144" s="2"/>
    </row>
    <row r="145" customFormat="false" ht="11.25" hidden="false" customHeight="false" outlineLevel="0" collapsed="false">
      <c r="A145" s="2"/>
      <c r="B145" s="2"/>
      <c r="C145" s="2"/>
    </row>
    <row r="146" customFormat="false" ht="11.25" hidden="false" customHeight="false" outlineLevel="0" collapsed="false">
      <c r="A146" s="2"/>
      <c r="B146" s="2"/>
      <c r="C146" s="2"/>
    </row>
    <row r="147" customFormat="false" ht="11.25" hidden="false" customHeight="false" outlineLevel="0" collapsed="false">
      <c r="A147" s="2"/>
      <c r="B147" s="2"/>
      <c r="C147" s="2"/>
    </row>
    <row r="148" customFormat="false" ht="11.25" hidden="false" customHeight="false" outlineLevel="0" collapsed="false">
      <c r="A148" s="2"/>
      <c r="B148" s="2"/>
      <c r="C148" s="2"/>
    </row>
    <row r="149" customFormat="false" ht="11.25" hidden="false" customHeight="false" outlineLevel="0" collapsed="false">
      <c r="A149" s="2"/>
      <c r="B149" s="2"/>
      <c r="C149" s="2"/>
    </row>
    <row r="150" customFormat="false" ht="11.25" hidden="false" customHeight="false" outlineLevel="0" collapsed="false">
      <c r="A150" s="2"/>
      <c r="B150" s="2"/>
      <c r="C150" s="2"/>
    </row>
    <row r="151" customFormat="false" ht="11.25" hidden="false" customHeight="false" outlineLevel="0" collapsed="false">
      <c r="A151" s="2"/>
      <c r="B151" s="2"/>
      <c r="C151" s="2"/>
    </row>
    <row r="152" customFormat="false" ht="11.25" hidden="false" customHeight="false" outlineLevel="0" collapsed="false">
      <c r="A152" s="2"/>
      <c r="B152" s="2"/>
      <c r="C152" s="2"/>
    </row>
    <row r="153" customFormat="false" ht="11.25" hidden="false" customHeight="false" outlineLevel="0" collapsed="false">
      <c r="A153" s="2"/>
      <c r="B153" s="2"/>
      <c r="C153" s="2"/>
    </row>
    <row r="154" customFormat="false" ht="11.25" hidden="false" customHeight="false" outlineLevel="0" collapsed="false">
      <c r="A154" s="2"/>
      <c r="B154" s="2"/>
      <c r="C154" s="2"/>
    </row>
    <row r="155" customFormat="false" ht="11.25" hidden="false" customHeight="false" outlineLevel="0" collapsed="false">
      <c r="A155" s="2"/>
      <c r="B155" s="2"/>
      <c r="C155" s="2"/>
    </row>
    <row r="156" customFormat="false" ht="11.25" hidden="false" customHeight="false" outlineLevel="0" collapsed="false">
      <c r="A156" s="2"/>
      <c r="B156" s="2"/>
      <c r="C156" s="2"/>
    </row>
    <row r="157" customFormat="false" ht="11.25" hidden="false" customHeight="false" outlineLevel="0" collapsed="false">
      <c r="A157" s="2"/>
      <c r="B157" s="2"/>
      <c r="C157" s="2"/>
    </row>
    <row r="158" customFormat="false" ht="11.25" hidden="false" customHeight="false" outlineLevel="0" collapsed="false">
      <c r="A158" s="2"/>
      <c r="B158" s="2"/>
      <c r="C158" s="2"/>
    </row>
    <row r="159" customFormat="false" ht="11.25" hidden="false" customHeight="false" outlineLevel="0" collapsed="false">
      <c r="A159" s="2"/>
      <c r="B159" s="2"/>
      <c r="C159" s="2"/>
    </row>
    <row r="160" customFormat="false" ht="11.25" hidden="false" customHeight="false" outlineLevel="0" collapsed="false">
      <c r="A160" s="2"/>
      <c r="B160" s="2"/>
      <c r="C160" s="2"/>
    </row>
    <row r="161" customFormat="false" ht="11.25" hidden="false" customHeight="false" outlineLevel="0" collapsed="false">
      <c r="A161" s="2"/>
      <c r="B161" s="2"/>
      <c r="C161" s="2"/>
    </row>
    <row r="162" customFormat="false" ht="11.25" hidden="false" customHeight="false" outlineLevel="0" collapsed="false">
      <c r="A162" s="2"/>
      <c r="B162" s="2"/>
      <c r="C162" s="2"/>
    </row>
    <row r="163" customFormat="false" ht="11.25" hidden="false" customHeight="false" outlineLevel="0" collapsed="false">
      <c r="A163" s="2"/>
      <c r="B163" s="2"/>
      <c r="C163" s="2"/>
    </row>
    <row r="164" customFormat="false" ht="11.25" hidden="false" customHeight="false" outlineLevel="0" collapsed="false">
      <c r="A164" s="2"/>
      <c r="B164" s="2"/>
      <c r="C164" s="2"/>
    </row>
    <row r="165" customFormat="false" ht="11.25" hidden="false" customHeight="false" outlineLevel="0" collapsed="false">
      <c r="A165" s="2"/>
      <c r="B165" s="2"/>
      <c r="C165" s="2"/>
    </row>
    <row r="166" customFormat="false" ht="11.25" hidden="false" customHeight="false" outlineLevel="0" collapsed="false">
      <c r="A166" s="2"/>
      <c r="B166" s="2"/>
      <c r="C166" s="2"/>
    </row>
    <row r="167" customFormat="false" ht="11.25" hidden="false" customHeight="false" outlineLevel="0" collapsed="false">
      <c r="A167" s="2"/>
      <c r="B167" s="2"/>
      <c r="C167" s="2"/>
    </row>
    <row r="168" customFormat="false" ht="11.25" hidden="false" customHeight="false" outlineLevel="0" collapsed="false">
      <c r="A168" s="2"/>
      <c r="B168" s="2"/>
      <c r="C168" s="2"/>
    </row>
    <row r="169" customFormat="false" ht="11.25" hidden="false" customHeight="false" outlineLevel="0" collapsed="false">
      <c r="A169" s="2"/>
      <c r="B169" s="2"/>
      <c r="C169" s="2"/>
    </row>
    <row r="170" customFormat="false" ht="11.25" hidden="false" customHeight="false" outlineLevel="0" collapsed="false">
      <c r="A170" s="2"/>
      <c r="B170" s="2"/>
      <c r="C170" s="2"/>
    </row>
    <row r="171" customFormat="false" ht="11.25" hidden="false" customHeight="false" outlineLevel="0" collapsed="false">
      <c r="A171" s="2"/>
      <c r="B171" s="2"/>
      <c r="C171" s="2"/>
    </row>
    <row r="172" customFormat="false" ht="11.25" hidden="false" customHeight="false" outlineLevel="0" collapsed="false">
      <c r="A172" s="2"/>
      <c r="B172" s="2"/>
      <c r="C172" s="2"/>
    </row>
    <row r="173" customFormat="false" ht="11.25" hidden="false" customHeight="false" outlineLevel="0" collapsed="false">
      <c r="A173" s="2"/>
      <c r="B173" s="2"/>
      <c r="C173" s="2"/>
    </row>
    <row r="174" customFormat="false" ht="11.25" hidden="false" customHeight="false" outlineLevel="0" collapsed="false">
      <c r="A174" s="2"/>
      <c r="B174" s="2"/>
      <c r="C174" s="2"/>
    </row>
    <row r="175" customFormat="false" ht="11.25" hidden="false" customHeight="false" outlineLevel="0" collapsed="false">
      <c r="A175" s="2"/>
      <c r="B175" s="2"/>
      <c r="C175" s="2"/>
    </row>
    <row r="176" customFormat="false" ht="11.25" hidden="false" customHeight="false" outlineLevel="0" collapsed="false">
      <c r="A176" s="2"/>
      <c r="B176" s="2"/>
      <c r="C176" s="2"/>
    </row>
    <row r="177" customFormat="false" ht="11.25" hidden="false" customHeight="false" outlineLevel="0" collapsed="false">
      <c r="A177" s="2"/>
      <c r="B177" s="2"/>
      <c r="C177" s="2"/>
    </row>
    <row r="178" customFormat="false" ht="11.25" hidden="false" customHeight="false" outlineLevel="0" collapsed="false">
      <c r="A178" s="2"/>
      <c r="B178" s="2"/>
      <c r="C178" s="2"/>
    </row>
    <row r="179" customFormat="false" ht="11.25" hidden="false" customHeight="false" outlineLevel="0" collapsed="false">
      <c r="A179" s="2"/>
      <c r="B179" s="2"/>
      <c r="C179" s="2"/>
    </row>
    <row r="180" customFormat="false" ht="11.25" hidden="false" customHeight="false" outlineLevel="0" collapsed="false">
      <c r="A180" s="2"/>
      <c r="B180" s="2"/>
      <c r="C180" s="2"/>
    </row>
    <row r="181" customFormat="false" ht="11.25" hidden="false" customHeight="false" outlineLevel="0" collapsed="false">
      <c r="A181" s="2"/>
      <c r="B181" s="2"/>
      <c r="C181" s="2"/>
    </row>
    <row r="182" customFormat="false" ht="11.25" hidden="false" customHeight="false" outlineLevel="0" collapsed="false">
      <c r="A182" s="2"/>
      <c r="B182" s="2"/>
      <c r="C182" s="2"/>
    </row>
    <row r="183" customFormat="false" ht="11.25" hidden="false" customHeight="false" outlineLevel="0" collapsed="false">
      <c r="A183" s="2"/>
      <c r="B183" s="2"/>
      <c r="C183" s="2"/>
    </row>
    <row r="184" customFormat="false" ht="11.25" hidden="false" customHeight="false" outlineLevel="0" collapsed="false">
      <c r="A184" s="2"/>
      <c r="B184" s="2"/>
      <c r="C184" s="2"/>
    </row>
    <row r="185" customFormat="false" ht="11.25" hidden="false" customHeight="false" outlineLevel="0" collapsed="false">
      <c r="A185" s="2"/>
      <c r="B185" s="2"/>
      <c r="C185" s="2"/>
    </row>
    <row r="186" customFormat="false" ht="11.25" hidden="false" customHeight="false" outlineLevel="0" collapsed="false">
      <c r="A186" s="2"/>
      <c r="B186" s="2"/>
      <c r="C186" s="2"/>
    </row>
    <row r="187" customFormat="false" ht="11.25" hidden="false" customHeight="false" outlineLevel="0" collapsed="false">
      <c r="A187" s="2"/>
      <c r="B187" s="2"/>
      <c r="C187" s="2"/>
    </row>
    <row r="188" customFormat="false" ht="11.25" hidden="false" customHeight="false" outlineLevel="0" collapsed="false">
      <c r="A188" s="2"/>
      <c r="B188" s="2"/>
      <c r="C188" s="2"/>
    </row>
    <row r="189" customFormat="false" ht="11.25" hidden="false" customHeight="false" outlineLevel="0" collapsed="false">
      <c r="A189" s="2"/>
      <c r="B189" s="2"/>
      <c r="C189" s="2"/>
    </row>
    <row r="190" customFormat="false" ht="11.25" hidden="false" customHeight="false" outlineLevel="0" collapsed="false">
      <c r="A190" s="2"/>
      <c r="B190" s="2"/>
      <c r="C190" s="2"/>
    </row>
    <row r="191" customFormat="false" ht="11.25" hidden="false" customHeight="false" outlineLevel="0" collapsed="false">
      <c r="A191" s="2"/>
      <c r="B191" s="2"/>
      <c r="C191" s="2"/>
    </row>
    <row r="196" customFormat="false" ht="6" hidden="false" customHeight="true" outlineLevel="0" collapsed="false"/>
  </sheetData>
  <mergeCells count="17">
    <mergeCell ref="A38:B38"/>
    <mergeCell ref="A43:B43"/>
    <mergeCell ref="A65:B65"/>
    <mergeCell ref="A75:B75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101:B101"/>
    <mergeCell ref="A102:B102"/>
    <mergeCell ref="B104:B112"/>
  </mergeCells>
  <printOptions headings="false" gridLines="false" gridLinesSet="true" horizontalCentered="true" verticalCentered="false"/>
  <pageMargins left="0" right="0" top="1.01527777777778" bottom="0.682638888888889" header="0.3" footer="0.3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CAS IS
Angajamente legale ref. 27/28.02.2020&amp;CAprobat
Presedinte Director General
Radu Gheorghe TIBICHI&amp;RAvizat
Director Relatii Contractuale
Margareta MIRON
Vizat CFP
Maria DORNESCU</oddHeader>
    <oddFooter>&amp;LSef serviciu Evaluare-Contractare
Isabela Kasal&amp;C&amp;P din &amp;N&amp;RIntocmit,
Sef serviciu DSM
Corina Neamtiu</oddFooter>
  </headerFooter>
  <rowBreaks count="2" manualBreakCount="2">
    <brk id="4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0-02-28T11:25:49Z</cp:lastPrinted>
  <dcterms:modified xsi:type="dcterms:W3CDTF">2020-02-28T11:35:31Z</dcterms:modified>
  <cp:revision>0</cp:revision>
  <dc:subject/>
  <dc:title/>
</cp:coreProperties>
</file>